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Результаты оценки качества управления финансами и платежеспособности поселений Чебоксарского района по состоянию на 01.07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башевское СП</t>
  </si>
  <si>
    <t xml:space="preserve">Акулевское СП</t>
  </si>
  <si>
    <t xml:space="preserve">Атлашевское СП</t>
  </si>
  <si>
    <t xml:space="preserve">Большекатрасьское СП</t>
  </si>
  <si>
    <t xml:space="preserve">Вурман-Сюктерское СП</t>
  </si>
  <si>
    <t xml:space="preserve">Ишакское СП</t>
  </si>
  <si>
    <t xml:space="preserve">Ишлейское СП</t>
  </si>
  <si>
    <t xml:space="preserve">Кугесьское СП</t>
  </si>
  <si>
    <t xml:space="preserve">Кшаушское СП</t>
  </si>
  <si>
    <t xml:space="preserve">Лапсарское СП</t>
  </si>
  <si>
    <t xml:space="preserve">Сарабакасинское СП</t>
  </si>
  <si>
    <t xml:space="preserve">Синьяльское Сп</t>
  </si>
  <si>
    <t xml:space="preserve">Синьял-Покровское СП</t>
  </si>
  <si>
    <t xml:space="preserve">Сирмапосинское СП</t>
  </si>
  <si>
    <t xml:space="preserve">Чиршкасинское СП</t>
  </si>
  <si>
    <t xml:space="preserve">Шинерпосинское СП</t>
  </si>
  <si>
    <t xml:space="preserve">Янышск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true" outlineLevel="0" max="13" min="3" style="0" width="9.14"/>
    <col collapsed="false" customWidth="true" hidden="true" outlineLevel="0" max="14" min="14" style="0" width="0.13"/>
    <col collapsed="false" customWidth="true" hidden="true" outlineLevel="0" max="18" min="15" style="0" width="9.14"/>
    <col collapsed="false" customWidth="true" hidden="false" outlineLevel="0" max="19" min="19" style="0" width="14.7"/>
  </cols>
  <sheetData>
    <row r="3" customFormat="false" ht="104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.5</v>
      </c>
      <c r="E6" s="9" t="n">
        <v>1.349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3.649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5</v>
      </c>
      <c r="E7" s="9" t="n">
        <v>1.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062</v>
      </c>
      <c r="R7" s="8" t="n">
        <v>1</v>
      </c>
      <c r="S7" s="8" t="n">
        <f aca="false">SUM(C7:R7)</f>
        <v>13.662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.5</v>
      </c>
      <c r="E8" s="9" t="n">
        <v>1.149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3.449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.5</v>
      </c>
      <c r="E9" s="9" t="n">
        <v>1.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047</v>
      </c>
      <c r="R9" s="8" t="n">
        <v>1</v>
      </c>
      <c r="S9" s="8" t="n">
        <f aca="false">SUM(C9:R9)</f>
        <v>13.647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</v>
      </c>
      <c r="D10" s="8" t="n">
        <v>0.5</v>
      </c>
      <c r="E10" s="9" t="n">
        <v>1.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3.8</v>
      </c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5</v>
      </c>
      <c r="E11" s="9" t="n">
        <v>1.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798</v>
      </c>
      <c r="R11" s="8" t="n">
        <v>1</v>
      </c>
      <c r="S11" s="8" t="n">
        <f aca="false">SUM(C11:R11)</f>
        <v>13.398</v>
      </c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.5</v>
      </c>
      <c r="E12" s="9" t="n">
        <v>1.132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3.432</v>
      </c>
    </row>
    <row r="13" customFormat="false" ht="12.7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9" t="n">
        <v>1.43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3.731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5</v>
      </c>
      <c r="E14" s="9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8</v>
      </c>
    </row>
    <row r="15" customFormat="false" ht="12.7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9" t="n">
        <v>1.455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3.755</v>
      </c>
    </row>
    <row r="16" customFormat="false" ht="12.7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.5</v>
      </c>
      <c r="E16" s="9" t="n">
        <v>1.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0.977</v>
      </c>
      <c r="R16" s="8" t="n">
        <v>1</v>
      </c>
      <c r="S16" s="8" t="n">
        <f aca="false">SUM(C16:R16)</f>
        <v>13.577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5</v>
      </c>
      <c r="E17" s="9" t="n">
        <v>1.29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3.599</v>
      </c>
    </row>
    <row r="18" customFormat="false" ht="12.7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.5</v>
      </c>
      <c r="E18" s="9" t="n">
        <v>0.977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1</v>
      </c>
      <c r="S18" s="8" t="n">
        <f aca="false">SUM(C18:R18)</f>
        <v>13.27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9" t="n">
        <v>1.5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1</v>
      </c>
      <c r="S19" s="8" t="n">
        <f aca="false">SUM(C19:R19)</f>
        <v>13.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</v>
      </c>
      <c r="D20" s="8" t="n">
        <v>0.5</v>
      </c>
      <c r="E20" s="9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049</v>
      </c>
      <c r="R20" s="8" t="n">
        <v>1</v>
      </c>
      <c r="S20" s="8" t="n">
        <f aca="false">SUM(C20:R20)</f>
        <v>13.649</v>
      </c>
    </row>
    <row r="21" customFormat="false" ht="12.7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5</v>
      </c>
      <c r="E21" s="9" t="n">
        <v>1.5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145</v>
      </c>
      <c r="R21" s="8" t="n">
        <v>1</v>
      </c>
      <c r="S21" s="8" t="n">
        <f aca="false">SUM(C21:R21)</f>
        <v>13.74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</v>
      </c>
      <c r="E22" s="9" t="n">
        <v>1.5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908</v>
      </c>
      <c r="R22" s="8" t="n">
        <v>1</v>
      </c>
      <c r="S22" s="8" t="n">
        <f aca="false">SUM(C22:R22)</f>
        <v>13.508</v>
      </c>
    </row>
    <row r="23" customFormat="false" ht="12.75" hidden="false" customHeight="false" outlineLevel="0" collapsed="false">
      <c r="A23" s="5" t="n">
        <v>18</v>
      </c>
      <c r="B23" s="10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10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10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10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10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10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10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Надежда николаевна</cp:lastModifiedBy>
  <cp:lastPrinted>2011-07-21T07:29:52Z</cp:lastPrinted>
  <dcterms:modified xsi:type="dcterms:W3CDTF">2011-07-25T09:48:01Z</dcterms:modified>
  <cp:revision>0</cp:revision>
  <dc:subject/>
  <dc:title/>
</cp:coreProperties>
</file>